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Tỷ lệ hiện mắc trong dân số</t>
  </si>
  <si>
    <t xml:space="preserve">Bảng 2x2 của test 1</t>
  </si>
  <si>
    <t xml:space="preserve">Bảng 2x2 của test 2</t>
  </si>
  <si>
    <t xml:space="preserve">Giá trị của test 1 (tầm soát)</t>
  </si>
  <si>
    <t xml:space="preserve">Độ nhậy</t>
  </si>
  <si>
    <t xml:space="preserve">test chẩn đoán 1</t>
  </si>
  <si>
    <t xml:space="preserve">test chẩn đoán 2</t>
  </si>
  <si>
    <t xml:space="preserve">Độ đặc hiệu</t>
  </si>
  <si>
    <t xml:space="preserve">(+)</t>
  </si>
  <si>
    <t xml:space="preserve">(-)</t>
  </si>
  <si>
    <t xml:space="preserve">Chi phí</t>
  </si>
  <si>
    <t xml:space="preserve">Bệnh</t>
  </si>
  <si>
    <t xml:space="preserve">Giá trị của test 2 (chẩn đoán)</t>
  </si>
  <si>
    <t xml:space="preserve">Tỷ lệ mắc bệnh sau test (+)</t>
  </si>
  <si>
    <t xml:space="preserve">chi phí</t>
  </si>
  <si>
    <t xml:space="preserve">Tỷ lệ mắc bệnh sau test</t>
  </si>
  <si>
    <t xml:space="preserve">Làm song song</t>
  </si>
  <si>
    <t xml:space="preserve">Test 1</t>
  </si>
  <si>
    <t xml:space="preserve">Test 2</t>
  </si>
  <si>
    <t xml:space="preserve">Không bệnh</t>
  </si>
  <si>
    <t xml:space="preserve">chi phí A+B</t>
  </si>
  <si>
    <t xml:space="preserve">+</t>
  </si>
  <si>
    <t xml:space="preserve">-</t>
  </si>
  <si>
    <t xml:space="preserve">Làm tuần tự</t>
  </si>
  <si>
    <t xml:space="preserve">test 1</t>
  </si>
  <si>
    <t xml:space="preserve">Chi phí A trong 50% trường hợp</t>
  </si>
  <si>
    <t xml:space="preserve">Chi phí A +B trong 50% trường hợp</t>
  </si>
  <si>
    <t xml:space="preserve">Tổng chi phí = A*0,5 + (A+B)*0,5</t>
  </si>
  <si>
    <t xml:space="preserve">không là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000"/>
  </numFmts>
  <fonts count="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FFFF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4" style="0" width="6.25"/>
    <col collapsed="false" customWidth="true" hidden="false" outlineLevel="0" max="5" min="5" style="0" width="8.37"/>
    <col collapsed="false" customWidth="true" hidden="false" outlineLevel="0" max="6" min="6" style="0" width="8.62"/>
    <col collapsed="false" customWidth="true" hidden="false" outlineLevel="0" max="9" min="7" style="0" width="6.25"/>
    <col collapsed="false" customWidth="true" hidden="false" outlineLevel="0" max="10" min="10" style="0" width="9.99"/>
    <col collapsed="false" customWidth="true" hidden="false" outlineLevel="0" max="14" min="11" style="0" width="6.25"/>
    <col collapsed="false" customWidth="false" hidden="false" outlineLevel="0" max="21" min="15" style="1" width="8.99"/>
  </cols>
  <sheetData>
    <row r="1" customFormat="false" ht="15" hidden="false" customHeight="false" outlineLevel="0" collapsed="false">
      <c r="A1" s="2" t="s">
        <v>0</v>
      </c>
      <c r="B1" s="3" t="n">
        <v>0.03</v>
      </c>
      <c r="E1" s="0" t="s">
        <v>1</v>
      </c>
      <c r="K1" s="0" t="s">
        <v>2</v>
      </c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2" t="s">
        <v>3</v>
      </c>
      <c r="B2" s="5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6" t="s">
        <v>4</v>
      </c>
      <c r="B3" s="3" t="n">
        <v>0.98</v>
      </c>
      <c r="D3" s="7"/>
      <c r="E3" s="7"/>
      <c r="F3" s="7" t="s">
        <v>5</v>
      </c>
      <c r="G3" s="7"/>
      <c r="H3" s="7"/>
      <c r="J3" s="7"/>
      <c r="K3" s="7"/>
      <c r="L3" s="7" t="s">
        <v>6</v>
      </c>
      <c r="M3" s="8"/>
      <c r="N3" s="7"/>
      <c r="O3" s="4"/>
      <c r="P3" s="4"/>
      <c r="Q3" s="4"/>
      <c r="R3" s="4" t="s">
        <v>6</v>
      </c>
      <c r="S3" s="4"/>
      <c r="T3" s="4"/>
      <c r="U3" s="4"/>
    </row>
    <row r="4" customFormat="false" ht="14.25" hidden="false" customHeight="false" outlineLevel="0" collapsed="false">
      <c r="A4" s="6" t="s">
        <v>7</v>
      </c>
      <c r="B4" s="3" t="n">
        <v>0.6</v>
      </c>
      <c r="D4" s="7"/>
      <c r="E4" s="7"/>
      <c r="F4" s="7" t="s">
        <v>8</v>
      </c>
      <c r="G4" s="7" t="s">
        <v>9</v>
      </c>
      <c r="H4" s="7"/>
      <c r="J4" s="7"/>
      <c r="K4" s="7"/>
      <c r="L4" s="7" t="s">
        <v>8</v>
      </c>
      <c r="M4" s="8" t="s">
        <v>9</v>
      </c>
      <c r="N4" s="7"/>
      <c r="O4" s="4"/>
      <c r="P4" s="4"/>
      <c r="Q4" s="4"/>
      <c r="R4" s="4" t="s">
        <v>8</v>
      </c>
      <c r="S4" s="4" t="s">
        <v>9</v>
      </c>
      <c r="T4" s="4"/>
      <c r="U4" s="4"/>
    </row>
    <row r="5" customFormat="false" ht="14.25" hidden="false" customHeight="false" outlineLevel="0" collapsed="false">
      <c r="A5" s="6" t="s">
        <v>10</v>
      </c>
      <c r="B5" s="9" t="n">
        <v>20000</v>
      </c>
      <c r="D5" s="10" t="s">
        <v>11</v>
      </c>
      <c r="E5" s="7" t="s">
        <v>8</v>
      </c>
      <c r="F5" s="7" t="n">
        <f aca="false">ROUND(B3*H5,0)</f>
        <v>118</v>
      </c>
      <c r="G5" s="7" t="n">
        <f aca="false">H5-F5</f>
        <v>2</v>
      </c>
      <c r="H5" s="7" t="n">
        <f aca="false">ROUND(H7*B1,0)</f>
        <v>120</v>
      </c>
      <c r="J5" s="10" t="s">
        <v>11</v>
      </c>
      <c r="K5" s="7" t="s">
        <v>8</v>
      </c>
      <c r="L5" s="7" t="n">
        <f aca="false">ROUND(B7*N5,0)</f>
        <v>90</v>
      </c>
      <c r="M5" s="8" t="n">
        <f aca="false">N5-L5</f>
        <v>30</v>
      </c>
      <c r="N5" s="7" t="n">
        <f aca="false">ROUND(N7*B1,0)</f>
        <v>120</v>
      </c>
      <c r="O5" s="4"/>
      <c r="P5" s="11" t="s">
        <v>11</v>
      </c>
      <c r="Q5" s="4" t="s">
        <v>8</v>
      </c>
      <c r="R5" s="4" t="n">
        <f aca="false">ROUND(B7*T5,0)</f>
        <v>530</v>
      </c>
      <c r="S5" s="4" t="n">
        <f aca="false">T5-R5</f>
        <v>177</v>
      </c>
      <c r="T5" s="4" t="n">
        <f aca="false">ROUND(T7*G8,0)</f>
        <v>707</v>
      </c>
      <c r="U5" s="4"/>
    </row>
    <row r="6" customFormat="false" ht="15" hidden="false" customHeight="false" outlineLevel="0" collapsed="false">
      <c r="A6" s="2" t="s">
        <v>12</v>
      </c>
      <c r="B6" s="5"/>
      <c r="D6" s="10"/>
      <c r="E6" s="7" t="s">
        <v>9</v>
      </c>
      <c r="F6" s="7" t="n">
        <f aca="false">H6-G6</f>
        <v>1552</v>
      </c>
      <c r="G6" s="7" t="n">
        <f aca="false">ROUND(H6*B4,0)</f>
        <v>2328</v>
      </c>
      <c r="H6" s="7" t="n">
        <f aca="false">H7-H5</f>
        <v>3880</v>
      </c>
      <c r="J6" s="10"/>
      <c r="K6" s="7" t="s">
        <v>9</v>
      </c>
      <c r="L6" s="7" t="n">
        <f aca="false">N6-M6</f>
        <v>78</v>
      </c>
      <c r="M6" s="8" t="n">
        <f aca="false">ROUND(N6*B8,0)</f>
        <v>3802</v>
      </c>
      <c r="N6" s="7" t="n">
        <f aca="false">N7-N5</f>
        <v>3880</v>
      </c>
      <c r="O6" s="4"/>
      <c r="P6" s="11"/>
      <c r="Q6" s="4" t="s">
        <v>9</v>
      </c>
      <c r="R6" s="4" t="n">
        <f aca="false">T6-S6</f>
        <v>186</v>
      </c>
      <c r="S6" s="4" t="n">
        <f aca="false">ROUND(T6*B8,0)</f>
        <v>9107</v>
      </c>
      <c r="T6" s="4" t="n">
        <f aca="false">T7-T5</f>
        <v>9293</v>
      </c>
      <c r="U6" s="4"/>
    </row>
    <row r="7" customFormat="false" ht="14.25" hidden="false" customHeight="false" outlineLevel="0" collapsed="false">
      <c r="A7" s="6" t="s">
        <v>4</v>
      </c>
      <c r="B7" s="3" t="n">
        <v>0.75</v>
      </c>
      <c r="D7" s="7"/>
      <c r="E7" s="7"/>
      <c r="F7" s="7" t="n">
        <f aca="false">F5+F6</f>
        <v>1670</v>
      </c>
      <c r="G7" s="7" t="n">
        <f aca="false">G5+G6</f>
        <v>2330</v>
      </c>
      <c r="H7" s="7" t="n">
        <v>4000</v>
      </c>
      <c r="J7" s="7"/>
      <c r="K7" s="7"/>
      <c r="L7" s="7" t="n">
        <f aca="false">L5+L6</f>
        <v>168</v>
      </c>
      <c r="M7" s="8" t="n">
        <f aca="false">M5+M6</f>
        <v>3832</v>
      </c>
      <c r="N7" s="7" t="n">
        <v>4000</v>
      </c>
      <c r="O7" s="4"/>
      <c r="P7" s="4"/>
      <c r="Q7" s="4"/>
      <c r="R7" s="4" t="n">
        <f aca="false">R5+R6</f>
        <v>716</v>
      </c>
      <c r="S7" s="4" t="n">
        <f aca="false">S5+S6</f>
        <v>9284</v>
      </c>
      <c r="T7" s="4" t="n">
        <v>10000</v>
      </c>
      <c r="U7" s="4"/>
    </row>
    <row r="8" customFormat="false" ht="15" hidden="false" customHeight="false" outlineLevel="0" collapsed="false">
      <c r="A8" s="6" t="s">
        <v>7</v>
      </c>
      <c r="B8" s="3" t="n">
        <v>0.98</v>
      </c>
      <c r="D8" s="0" t="s">
        <v>13</v>
      </c>
      <c r="G8" s="12" t="n">
        <f aca="false">F5/F7</f>
        <v>0.0706586826347305</v>
      </c>
      <c r="J8" s="0" t="s">
        <v>13</v>
      </c>
      <c r="M8" s="12" t="n">
        <f aca="false">L5/L7</f>
        <v>0.535714285714286</v>
      </c>
      <c r="O8" s="4"/>
      <c r="P8" s="4" t="s">
        <v>13</v>
      </c>
      <c r="Q8" s="4"/>
      <c r="R8" s="4"/>
      <c r="S8" s="13" t="n">
        <f aca="false">R5/R7</f>
        <v>0.740223463687151</v>
      </c>
      <c r="T8" s="4"/>
      <c r="U8" s="4"/>
    </row>
    <row r="9" customFormat="false" ht="14.25" hidden="false" customHeight="false" outlineLevel="0" collapsed="false">
      <c r="A9" s="6" t="s">
        <v>14</v>
      </c>
      <c r="B9" s="3" t="n">
        <v>100000</v>
      </c>
      <c r="O9" s="4"/>
      <c r="P9" s="4"/>
      <c r="Q9" s="4"/>
      <c r="R9" s="4"/>
      <c r="S9" s="4"/>
      <c r="T9" s="4"/>
      <c r="U9" s="4"/>
    </row>
    <row r="10" customFormat="false" ht="14.25" hidden="false" customHeight="false" outlineLevel="0" collapsed="false">
      <c r="E10" s="14" t="s">
        <v>15</v>
      </c>
      <c r="F10" s="14"/>
      <c r="O10" s="4"/>
      <c r="P10" s="4"/>
      <c r="Q10" s="4"/>
      <c r="R10" s="4"/>
      <c r="S10" s="4"/>
      <c r="T10" s="4"/>
      <c r="U10" s="4"/>
    </row>
    <row r="11" customFormat="false" ht="14.25" hidden="false" customHeight="false" outlineLevel="0" collapsed="false">
      <c r="A11" s="7" t="s">
        <v>16</v>
      </c>
      <c r="B11" s="10" t="s">
        <v>17</v>
      </c>
      <c r="C11" s="10" t="s">
        <v>18</v>
      </c>
      <c r="D11" s="7"/>
      <c r="E11" s="7" t="s">
        <v>11</v>
      </c>
      <c r="F11" s="7" t="s">
        <v>19</v>
      </c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7" t="s">
        <v>20</v>
      </c>
      <c r="B12" s="10" t="s">
        <v>21</v>
      </c>
      <c r="C12" s="10" t="s">
        <v>21</v>
      </c>
      <c r="D12" s="7"/>
      <c r="E12" s="15" t="n">
        <f aca="false">(F5/H5*L5/N5*B1)/((F5/H5*L5/N5*B1)+(F6/H6*L6/N6*(1-B1)))</f>
        <v>0.739348370927318</v>
      </c>
      <c r="F12" s="7" t="n">
        <f aca="false">1-E12</f>
        <v>0.260651629072682</v>
      </c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7"/>
      <c r="B13" s="10" t="s">
        <v>21</v>
      </c>
      <c r="C13" s="10" t="s">
        <v>22</v>
      </c>
      <c r="D13" s="7"/>
      <c r="E13" s="15" t="e">
        <f aca="false">(F5/H5*M5/N5*B1)/((F5/H5*#REF!/N5*B1)+(F6/H6*M6/N6*(1-B1)))</f>
        <v>#VALUE!</v>
      </c>
      <c r="F13" s="7" t="e">
        <f aca="false">1-E13</f>
        <v>#VALUE!</v>
      </c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7"/>
      <c r="B14" s="10" t="s">
        <v>22</v>
      </c>
      <c r="C14" s="10" t="s">
        <v>21</v>
      </c>
      <c r="D14" s="7"/>
      <c r="E14" s="15" t="n">
        <f aca="false">(G5/H5*L5/N5*B1)/((G5/H5*L5/N5*B1)+(G6/H6+L6/N6*(1-B1)))</f>
        <v>0.000604960677555959</v>
      </c>
      <c r="F14" s="16" t="n">
        <f aca="false">1-E14</f>
        <v>0.999395039322444</v>
      </c>
    </row>
    <row r="15" customFormat="false" ht="15" hidden="false" customHeight="false" outlineLevel="0" collapsed="false">
      <c r="A15" s="7"/>
      <c r="B15" s="10" t="s">
        <v>22</v>
      </c>
      <c r="C15" s="10" t="s">
        <v>22</v>
      </c>
      <c r="D15" s="7"/>
      <c r="E15" s="15" t="n">
        <f aca="false">(G5/H5*M5/N5*B1)/((G5/H5*M5/N5*B1)+(G6/H6*M6/N6*(1-B1)))</f>
        <v>0.00021913485559013</v>
      </c>
      <c r="F15" s="7" t="n">
        <f aca="false">1-E15</f>
        <v>0.99978086514441</v>
      </c>
    </row>
    <row r="16" customFormat="false" ht="15" hidden="false" customHeight="false" outlineLevel="0" collapsed="false">
      <c r="A16" s="7" t="s">
        <v>14</v>
      </c>
      <c r="B16" s="15" t="n">
        <f aca="false">B9+B5</f>
        <v>120000</v>
      </c>
    </row>
    <row r="18" customFormat="false" ht="14.25" hidden="false" customHeight="false" outlineLevel="0" collapsed="false">
      <c r="A18" s="7"/>
      <c r="B18" s="7"/>
      <c r="C18" s="7"/>
      <c r="D18" s="7"/>
      <c r="E18" s="17" t="s">
        <v>15</v>
      </c>
      <c r="F18" s="17"/>
    </row>
    <row r="19" customFormat="false" ht="14.25" hidden="false" customHeight="false" outlineLevel="0" collapsed="false">
      <c r="A19" s="7" t="s">
        <v>23</v>
      </c>
      <c r="B19" s="7" t="s">
        <v>24</v>
      </c>
      <c r="C19" s="10" t="s">
        <v>18</v>
      </c>
      <c r="D19" s="7"/>
      <c r="E19" s="7" t="s">
        <v>11</v>
      </c>
      <c r="F19" s="7" t="s">
        <v>19</v>
      </c>
    </row>
    <row r="20" customFormat="false" ht="15" hidden="false" customHeight="false" outlineLevel="0" collapsed="false">
      <c r="A20" s="7" t="s">
        <v>25</v>
      </c>
      <c r="B20" s="7" t="s">
        <v>21</v>
      </c>
      <c r="C20" s="10" t="s">
        <v>21</v>
      </c>
      <c r="D20" s="7"/>
      <c r="E20" s="15" t="n">
        <f aca="false">S8</f>
        <v>0.740223463687151</v>
      </c>
      <c r="F20" s="7" t="n">
        <f aca="false">1-E20</f>
        <v>0.259776536312849</v>
      </c>
    </row>
    <row r="21" customFormat="false" ht="15" hidden="false" customHeight="false" outlineLevel="0" collapsed="false">
      <c r="A21" s="7" t="s">
        <v>26</v>
      </c>
      <c r="B21" s="7" t="s">
        <v>21</v>
      </c>
      <c r="C21" s="10" t="s">
        <v>22</v>
      </c>
      <c r="D21" s="7"/>
      <c r="E21" s="15" t="n">
        <f aca="false">S5/S7</f>
        <v>0.0190650581645842</v>
      </c>
      <c r="F21" s="7" t="n">
        <f aca="false">1-E21</f>
        <v>0.980934941835416</v>
      </c>
    </row>
    <row r="22" customFormat="false" ht="15" hidden="false" customHeight="false" outlineLevel="0" collapsed="false">
      <c r="A22" s="7" t="s">
        <v>27</v>
      </c>
      <c r="B22" s="7" t="s">
        <v>22</v>
      </c>
      <c r="C22" s="7" t="s">
        <v>28</v>
      </c>
      <c r="D22" s="7"/>
      <c r="E22" s="15" t="n">
        <f aca="false">G5/G7</f>
        <v>0.000858369098712446</v>
      </c>
      <c r="F22" s="7" t="n">
        <f aca="false">1-E22</f>
        <v>0.999141630901288</v>
      </c>
    </row>
    <row r="23" customFormat="false" ht="15" hidden="false" customHeight="false" outlineLevel="0" collapsed="false">
      <c r="A23" s="7" t="s">
        <v>10</v>
      </c>
      <c r="B23" s="15" t="n">
        <f aca="false">B5*0.5+(B5+B9)*0.5</f>
        <v>70000</v>
      </c>
    </row>
  </sheetData>
  <sheetProtection sheet="true" objects="true" scenarios="true"/>
  <protectedRanges>
    <protectedRange name="test 2" sqref="B7:B9"/>
    <protectedRange name="test 1" sqref="B3:B5"/>
    <protectedRange name="tần suất mắc" sqref="B1"/>
  </protectedRanges>
  <mergeCells count="3">
    <mergeCell ref="D5:D6"/>
    <mergeCell ref="J5:J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0:43:46Z</dcterms:created>
  <dc:creator>vothanhliem</dc:creator>
  <dc:description/>
  <dc:language>en-US</dc:language>
  <cp:lastModifiedBy>vothanhliem</cp:lastModifiedBy>
  <dcterms:modified xsi:type="dcterms:W3CDTF">2016-03-07T02:25:00Z</dcterms:modified>
  <cp:revision>0</cp:revision>
  <dc:subject/>
  <dc:title/>
</cp:coreProperties>
</file>